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Shaded cells require input; all other cells in the spreadsheet are "locked."</t>
  </si>
  <si>
    <t xml:space="preserve">Formulas Used</t>
  </si>
  <si>
    <t xml:space="preserve">Animal's Weight (lbs)</t>
  </si>
  <si>
    <t xml:space="preserve">Base Dose (ng/kg)</t>
  </si>
  <si>
    <t xml:space="preserve">Weight in pounds times .454 = weight in kilograms</t>
  </si>
  <si>
    <t xml:space="preserve">Part I</t>
  </si>
  <si>
    <t xml:space="preserve">Weight in kilograms times Base Dose (ng/kg) = daily dose (ng)</t>
  </si>
  <si>
    <t xml:space="preserve">Daily Dose times 3 = Every 3 Day Dose (ng)</t>
  </si>
  <si>
    <t xml:space="preserve">Daily Dose</t>
  </si>
  <si>
    <t xml:space="preserve">Every 3 Days</t>
  </si>
  <si>
    <t xml:space="preserve">Every 3.5 Days</t>
  </si>
  <si>
    <t xml:space="preserve">Daily Dose times 3.5 = Every 3.5 Day Dose (ng)</t>
  </si>
  <si>
    <t xml:space="preserve">Animal's Weight (kg)</t>
  </si>
  <si>
    <t xml:space="preserve">(ng)</t>
  </si>
  <si>
    <t xml:space="preserve">Dose (ng)</t>
  </si>
  <si>
    <t xml:space="preserve">Concentration</t>
  </si>
  <si>
    <t xml:space="preserve">Cost Per Bottle</t>
  </si>
  <si>
    <t xml:space="preserve">Part II</t>
  </si>
  <si>
    <t xml:space="preserve">ng/mL</t>
  </si>
  <si>
    <t xml:space="preserve">mL per bottle</t>
  </si>
  <si>
    <t xml:space="preserve">including Shipping</t>
  </si>
  <si>
    <t xml:space="preserve">Bottle 1</t>
  </si>
  <si>
    <t xml:space="preserve">Bottle 2</t>
  </si>
  <si>
    <t xml:space="preserve">Bottle 3</t>
  </si>
  <si>
    <t xml:space="preserve">Daily Dose (mL)</t>
  </si>
  <si>
    <t xml:space="preserve">3-Day Dose (mL)</t>
  </si>
  <si>
    <t xml:space="preserve">3.5 Day Dose (mL)</t>
  </si>
  <si>
    <t xml:space="preserve">Daily Dose (ng) divided by concentration (ng/mL) = Daily Dose (mL)</t>
  </si>
  <si>
    <t xml:space="preserve">3-Day Dose (ng) divided by concentration (ng/mL) = 3-Day Dose (mL)</t>
  </si>
  <si>
    <t xml:space="preserve">3.5 Day Dose (ng) divided by concentration (ng/mL) = 3.5 Day Dose (mL)</t>
  </si>
  <si>
    <t xml:space="preserve">Days Per Bottle</t>
  </si>
  <si>
    <t xml:space="preserve">Cost Per Day</t>
  </si>
  <si>
    <t xml:space="preserve">Cost Per Year</t>
  </si>
  <si>
    <t xml:space="preserve">mL per bottle divided by daily dose mL = Days Per Bottle</t>
  </si>
  <si>
    <t xml:space="preserve">Cost Per Bottle divided by Days Per Bottle = Cost Per Day</t>
  </si>
  <si>
    <t xml:space="preserve">Cost per Day times 365 = Cost Per Year.</t>
  </si>
  <si>
    <t xml:space="preserve">Part II allows you to compare different concentration, volumes and costs for liquid suspens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.000"/>
    <numFmt numFmtId="170" formatCode="0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5" min="4" style="0" width="17.56"/>
    <col collapsed="false" customWidth="true" hidden="false" outlineLevel="0" max="6" min="6" style="0" width="3.99"/>
    <col collapsed="false" customWidth="true" hidden="false" outlineLevel="0" max="7" min="7" style="0" width="17.28"/>
    <col collapsed="false" customWidth="true" hidden="false" outlineLevel="0" max="8" min="8" style="0" width="10.7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B4" s="3" t="s">
        <v>2</v>
      </c>
      <c r="C4" s="4" t="s">
        <v>3</v>
      </c>
      <c r="D4" s="5"/>
      <c r="E4" s="6"/>
      <c r="F4" s="7"/>
      <c r="G4" s="8" t="s">
        <v>4</v>
      </c>
      <c r="H4" s="1"/>
    </row>
    <row r="5" customFormat="false" ht="12.75" hidden="false" customHeight="false" outlineLevel="0" collapsed="false">
      <c r="A5" s="1" t="s">
        <v>5</v>
      </c>
      <c r="B5" s="9" t="n">
        <v>10</v>
      </c>
      <c r="C5" s="10" t="n">
        <v>2.5</v>
      </c>
      <c r="D5" s="11"/>
      <c r="E5" s="12"/>
      <c r="F5" s="13"/>
      <c r="G5" s="8" t="s">
        <v>6</v>
      </c>
      <c r="H5" s="1"/>
    </row>
    <row r="6" customFormat="false" ht="12.75" hidden="false" customHeight="false" outlineLevel="0" collapsed="false">
      <c r="B6" s="14"/>
      <c r="C6" s="15"/>
      <c r="D6" s="11"/>
      <c r="E6" s="12"/>
      <c r="F6" s="13"/>
      <c r="G6" s="8" t="s">
        <v>7</v>
      </c>
      <c r="H6" s="1"/>
    </row>
    <row r="7" customFormat="false" ht="12.75" hidden="false" customHeight="false" outlineLevel="0" collapsed="false">
      <c r="B7" s="16"/>
      <c r="C7" s="15" t="s">
        <v>8</v>
      </c>
      <c r="D7" s="15" t="s">
        <v>9</v>
      </c>
      <c r="E7" s="17" t="s">
        <v>10</v>
      </c>
      <c r="G7" s="18" t="s">
        <v>11</v>
      </c>
      <c r="H7" s="1"/>
    </row>
    <row r="8" customFormat="false" ht="12.75" hidden="false" customHeight="false" outlineLevel="0" collapsed="false">
      <c r="B8" s="16" t="s">
        <v>12</v>
      </c>
      <c r="C8" s="15" t="s">
        <v>13</v>
      </c>
      <c r="D8" s="15" t="s">
        <v>14</v>
      </c>
      <c r="E8" s="17" t="s">
        <v>14</v>
      </c>
      <c r="G8" s="8"/>
      <c r="H8" s="1"/>
    </row>
    <row r="9" customFormat="false" ht="12.75" hidden="false" customHeight="false" outlineLevel="0" collapsed="false">
      <c r="B9" s="19" t="n">
        <f aca="false">0.454*B5</f>
        <v>4.54</v>
      </c>
      <c r="C9" s="20" t="n">
        <f aca="false">C5*B9</f>
        <v>11.35</v>
      </c>
      <c r="D9" s="20" t="n">
        <f aca="false">C9*3</f>
        <v>34.05</v>
      </c>
      <c r="E9" s="21" t="n">
        <f aca="false">C9*3.5</f>
        <v>39.725</v>
      </c>
      <c r="G9" s="22"/>
      <c r="H9" s="1"/>
    </row>
    <row r="10" customFormat="false" ht="12.75" hidden="false" customHeight="false" outlineLevel="0" collapsed="false">
      <c r="B10" s="8"/>
      <c r="G10" s="22"/>
      <c r="H10" s="1"/>
    </row>
    <row r="11" customFormat="false" ht="12.75" hidden="false" customHeight="false" outlineLevel="0" collapsed="false">
      <c r="B11" s="23"/>
      <c r="C11" s="4" t="s">
        <v>15</v>
      </c>
      <c r="D11" s="4"/>
      <c r="E11" s="6" t="s">
        <v>16</v>
      </c>
      <c r="G11" s="8"/>
      <c r="H11" s="1"/>
    </row>
    <row r="12" customFormat="false" ht="12.75" hidden="false" customHeight="false" outlineLevel="0" collapsed="false">
      <c r="A12" s="1" t="s">
        <v>17</v>
      </c>
      <c r="B12" s="24"/>
      <c r="C12" s="15" t="s">
        <v>18</v>
      </c>
      <c r="D12" s="15" t="s">
        <v>19</v>
      </c>
      <c r="E12" s="17" t="s">
        <v>20</v>
      </c>
      <c r="G12" s="8"/>
      <c r="H12" s="1"/>
    </row>
    <row r="13" customFormat="false" ht="12.75" hidden="false" customHeight="false" outlineLevel="0" collapsed="false">
      <c r="B13" s="25" t="s">
        <v>21</v>
      </c>
      <c r="C13" s="26" t="n">
        <f aca="false">64*4</f>
        <v>256</v>
      </c>
      <c r="D13" s="26" t="n">
        <v>15</v>
      </c>
      <c r="E13" s="27" t="n">
        <v>64</v>
      </c>
      <c r="G13" s="22"/>
      <c r="H13" s="28"/>
    </row>
    <row r="14" customFormat="false" ht="12.75" hidden="false" customHeight="false" outlineLevel="0" collapsed="false">
      <c r="B14" s="25" t="s">
        <v>22</v>
      </c>
      <c r="C14" s="26" t="n">
        <v>128</v>
      </c>
      <c r="D14" s="26" t="n">
        <v>15</v>
      </c>
      <c r="E14" s="27" t="n">
        <v>55</v>
      </c>
      <c r="G14" s="22"/>
      <c r="H14" s="28"/>
    </row>
    <row r="15" customFormat="false" ht="12.75" hidden="false" customHeight="false" outlineLevel="0" collapsed="false">
      <c r="B15" s="25" t="s">
        <v>23</v>
      </c>
      <c r="C15" s="26" t="n">
        <v>96</v>
      </c>
      <c r="D15" s="26" t="n">
        <v>15</v>
      </c>
      <c r="E15" s="27" t="n">
        <v>52</v>
      </c>
      <c r="G15" s="22"/>
      <c r="H15" s="28"/>
    </row>
    <row r="16" customFormat="false" ht="12.75" hidden="false" customHeight="false" outlineLevel="0" collapsed="false">
      <c r="B16" s="29"/>
      <c r="C16" s="30"/>
      <c r="D16" s="30"/>
      <c r="E16" s="31"/>
      <c r="G16" s="22"/>
      <c r="H16" s="32"/>
    </row>
    <row r="17" customFormat="false" ht="12.75" hidden="false" customHeight="false" outlineLevel="0" collapsed="false">
      <c r="B17" s="25"/>
      <c r="C17" s="15" t="s">
        <v>24</v>
      </c>
      <c r="D17" s="15" t="s">
        <v>25</v>
      </c>
      <c r="E17" s="17" t="s">
        <v>26</v>
      </c>
      <c r="G17" s="8" t="s">
        <v>27</v>
      </c>
      <c r="H17" s="32"/>
    </row>
    <row r="18" customFormat="false" ht="12.75" hidden="false" customHeight="false" outlineLevel="0" collapsed="false">
      <c r="B18" s="25" t="s">
        <v>21</v>
      </c>
      <c r="C18" s="33" t="n">
        <f aca="false">C9/C13</f>
        <v>0.0443359375</v>
      </c>
      <c r="D18" s="33" t="n">
        <f aca="false">D9/C13</f>
        <v>0.1330078125</v>
      </c>
      <c r="E18" s="12" t="n">
        <f aca="false">E9/C13</f>
        <v>0.15517578125</v>
      </c>
      <c r="G18" s="8" t="s">
        <v>28</v>
      </c>
    </row>
    <row r="19" customFormat="false" ht="12.75" hidden="false" customHeight="false" outlineLevel="0" collapsed="false">
      <c r="B19" s="25" t="s">
        <v>22</v>
      </c>
      <c r="C19" s="33" t="n">
        <f aca="false">C9/C14</f>
        <v>0.088671875</v>
      </c>
      <c r="D19" s="33" t="n">
        <f aca="false">D9/C14</f>
        <v>0.266015625</v>
      </c>
      <c r="E19" s="12" t="n">
        <f aca="false">E9/C14</f>
        <v>0.3103515625</v>
      </c>
      <c r="G19" s="8" t="s">
        <v>29</v>
      </c>
      <c r="H19" s="1"/>
    </row>
    <row r="20" customFormat="false" ht="12.75" hidden="false" customHeight="false" outlineLevel="0" collapsed="false">
      <c r="B20" s="25" t="s">
        <v>23</v>
      </c>
      <c r="C20" s="33" t="n">
        <f aca="false">C9/C15</f>
        <v>0.118229166666667</v>
      </c>
      <c r="D20" s="33" t="n">
        <f aca="false">D9/C15</f>
        <v>0.3546875</v>
      </c>
      <c r="E20" s="12" t="n">
        <f aca="false">E9/C15</f>
        <v>0.413802083333333</v>
      </c>
      <c r="G20" s="22"/>
      <c r="H20" s="1"/>
    </row>
    <row r="21" customFormat="false" ht="12.75" hidden="false" customHeight="false" outlineLevel="0" collapsed="false">
      <c r="B21" s="25"/>
      <c r="C21" s="34"/>
      <c r="D21" s="34"/>
      <c r="E21" s="35"/>
      <c r="G21" s="22"/>
      <c r="H21" s="1"/>
    </row>
    <row r="22" customFormat="false" ht="12.75" hidden="false" customHeight="false" outlineLevel="0" collapsed="false">
      <c r="B22" s="25"/>
      <c r="C22" s="15" t="s">
        <v>30</v>
      </c>
      <c r="D22" s="15" t="s">
        <v>31</v>
      </c>
      <c r="E22" s="36" t="s">
        <v>32</v>
      </c>
      <c r="G22" s="8" t="s">
        <v>33</v>
      </c>
      <c r="H22" s="1"/>
    </row>
    <row r="23" customFormat="false" ht="12.75" hidden="false" customHeight="false" outlineLevel="0" collapsed="false">
      <c r="B23" s="25" t="s">
        <v>21</v>
      </c>
      <c r="C23" s="37" t="n">
        <f aca="false">D13/C18</f>
        <v>338.325991189427</v>
      </c>
      <c r="D23" s="38" t="n">
        <f aca="false">E13/C23</f>
        <v>0.189166666666667</v>
      </c>
      <c r="E23" s="39" t="n">
        <f aca="false">D23*365</f>
        <v>69.0458333333333</v>
      </c>
      <c r="G23" s="8" t="s">
        <v>34</v>
      </c>
      <c r="H23" s="1"/>
    </row>
    <row r="24" customFormat="false" ht="12.75" hidden="false" customHeight="false" outlineLevel="0" collapsed="false">
      <c r="B24" s="25" t="s">
        <v>22</v>
      </c>
      <c r="C24" s="37" t="n">
        <f aca="false">D14/C19</f>
        <v>169.162995594714</v>
      </c>
      <c r="D24" s="38" t="n">
        <f aca="false">E14/C24</f>
        <v>0.325130208333333</v>
      </c>
      <c r="E24" s="39" t="n">
        <f aca="false">D24*365</f>
        <v>118.672526041667</v>
      </c>
      <c r="G24" s="8" t="s">
        <v>35</v>
      </c>
      <c r="H24" s="1"/>
    </row>
    <row r="25" customFormat="false" ht="12.75" hidden="false" customHeight="false" outlineLevel="0" collapsed="false">
      <c r="B25" s="40" t="s">
        <v>23</v>
      </c>
      <c r="C25" s="20" t="n">
        <f aca="false">D15/C20</f>
        <v>126.872246696035</v>
      </c>
      <c r="D25" s="41" t="n">
        <f aca="false">E15/C25</f>
        <v>0.409861111111111</v>
      </c>
      <c r="E25" s="42" t="n">
        <f aca="false">D25*365</f>
        <v>149.599305555556</v>
      </c>
      <c r="H25" s="1"/>
    </row>
    <row r="26" customFormat="false" ht="12.75" hidden="false" customHeight="false" outlineLevel="0" collapsed="false">
      <c r="B26" s="7"/>
      <c r="C26" s="30"/>
      <c r="D26" s="30"/>
      <c r="E26" s="30"/>
      <c r="H26" s="1"/>
    </row>
    <row r="27" customFormat="false" ht="12.75" hidden="false" customHeight="false" outlineLevel="0" collapsed="false">
      <c r="A27" s="18" t="s">
        <v>36</v>
      </c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</row>
    <row r="31" customFormat="false" ht="12.75" hidden="false" customHeight="false" outlineLevel="0" collapsed="false">
      <c r="B31" s="1"/>
      <c r="C31" s="28"/>
      <c r="D31" s="28"/>
      <c r="F31" s="28"/>
      <c r="G31" s="28"/>
      <c r="H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32"/>
    </row>
    <row r="33" customFormat="false" ht="12.75" hidden="false" customHeight="false" outlineLevel="0" collapsed="false">
      <c r="B33" s="28"/>
      <c r="C33" s="28"/>
      <c r="D33" s="43"/>
      <c r="E33" s="44"/>
      <c r="F33" s="28"/>
      <c r="G33" s="32"/>
      <c r="H33" s="32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B37" s="45"/>
      <c r="C37" s="45"/>
      <c r="D37" s="46"/>
      <c r="E37" s="47"/>
      <c r="F37" s="45"/>
      <c r="G37" s="48"/>
      <c r="H37" s="48"/>
    </row>
    <row r="38" customFormat="false" ht="12.75" hidden="false" customHeight="false" outlineLevel="0" collapsed="false">
      <c r="B38" s="45"/>
      <c r="C38" s="45"/>
      <c r="D38" s="46"/>
      <c r="E38" s="47"/>
      <c r="F38" s="45"/>
      <c r="G38" s="48"/>
      <c r="H38" s="48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5:49:31Z</dcterms:created>
  <dc:creator>David Jacobson</dc:creator>
  <dc:description/>
  <dc:language>en-US</dc:language>
  <cp:lastModifiedBy>David Jacobson</cp:lastModifiedBy>
  <cp:lastPrinted>2002-09-04T15:54:57Z</cp:lastPrinted>
  <dcterms:modified xsi:type="dcterms:W3CDTF">2008-05-10T15:33:04Z</dcterms:modified>
  <cp:revision>0</cp:revision>
  <dc:subject/>
  <dc:title/>
</cp:coreProperties>
</file>