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Values" sheetId="1" state="visible" r:id="rId2"/>
    <sheet name="Charts" sheetId="2" state="visible" r:id="rId3"/>
  </sheets>
  <definedNames>
    <definedName function="false" hidden="false" localSheetId="0" name="_xlnm.Print_Titles" vbProcedure="false">Valu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Don's serum chemistry and CBC</t>
  </si>
  <si>
    <t xml:space="preserve">Antech</t>
  </si>
  <si>
    <t xml:space="preserve">0.8-4.0</t>
  </si>
  <si>
    <t xml:space="preserve">14-36</t>
  </si>
  <si>
    <t xml:space="preserve">0.6-2.4</t>
  </si>
  <si>
    <t xml:space="preserve">2.4-8.2</t>
  </si>
  <si>
    <t xml:space="preserve">8.2-10.8</t>
  </si>
  <si>
    <t xml:space="preserve">3.4-5.6</t>
  </si>
  <si>
    <t xml:space="preserve">145-158</t>
  </si>
  <si>
    <t xml:space="preserve">1.015-1.060</t>
  </si>
  <si>
    <t xml:space="preserve">29-48</t>
  </si>
  <si>
    <t xml:space="preserve">IDEXX</t>
  </si>
  <si>
    <t xml:space="preserve">0.7-5.2</t>
  </si>
  <si>
    <t xml:space="preserve">15-34</t>
  </si>
  <si>
    <t xml:space="preserve">0.6-2.3</t>
  </si>
  <si>
    <t xml:space="preserve">3.0-7.0</t>
  </si>
  <si>
    <t xml:space="preserve">8.2-11.8</t>
  </si>
  <si>
    <t xml:space="preserve">3.9-5.3</t>
  </si>
  <si>
    <t xml:space="preserve">147-156</t>
  </si>
  <si>
    <t xml:space="preserve">13-25</t>
  </si>
  <si>
    <t xml:space="preserve">13-27</t>
  </si>
  <si>
    <t xml:space="preserve">29-45</t>
  </si>
  <si>
    <t xml:space="preserve">Date</t>
  </si>
  <si>
    <t xml:space="preserve">T4</t>
  </si>
  <si>
    <t xml:space="preserve">BUN</t>
  </si>
  <si>
    <t xml:space="preserve">Creatinine</t>
  </si>
  <si>
    <t xml:space="preserve">BUN/Creat</t>
  </si>
  <si>
    <t xml:space="preserve">Phosphorus</t>
  </si>
  <si>
    <t xml:space="preserve">Calcium</t>
  </si>
  <si>
    <t xml:space="preserve">Phos*Cal</t>
  </si>
  <si>
    <t xml:space="preserve">Potassium</t>
  </si>
  <si>
    <t xml:space="preserve">Sodium</t>
  </si>
  <si>
    <t xml:space="preserve">TCO2</t>
  </si>
  <si>
    <t xml:space="preserve">Anion Gap</t>
  </si>
  <si>
    <t xml:space="preserve">USG</t>
  </si>
  <si>
    <t xml:space="preserve">pH</t>
  </si>
  <si>
    <t xml:space="preserve">HCT</t>
  </si>
  <si>
    <t xml:space="preserve">BP</t>
  </si>
  <si>
    <t xml:space="preserve">NOW potassium gluconate</t>
  </si>
  <si>
    <t xml:space="preserve">3 month recheck after dental</t>
  </si>
  <si>
    <t xml:space="preserve">teaspoon</t>
  </si>
  <si>
    <t xml:space="preserve">PU/PD; starts Methimazole 2.5mg q 12 hr</t>
  </si>
  <si>
    <t xml:space="preserve">mg</t>
  </si>
  <si>
    <t xml:space="preserve">Potassium gluconate</t>
  </si>
  <si>
    <t xml:space="preserve">3 week recheck</t>
  </si>
  <si>
    <t xml:space="preserve">Elemental potassium</t>
  </si>
  <si>
    <t xml:space="preserve">3 weeks, Methimazole reduced to 2.5mg q 24 hr</t>
  </si>
  <si>
    <t xml:space="preserve">1/8</t>
  </si>
  <si>
    <t xml:space="preserve">Methimazole 1.25 mg q 12 hr</t>
  </si>
  <si>
    <t xml:space="preserve">Methimazole 2.5mg q 24hr, 1.25mg q 24hr</t>
  </si>
  <si>
    <t xml:space="preserve">Tumil-K dosage</t>
  </si>
  <si>
    <t xml:space="preserve">Methimazole 1.25 mg q 12hr</t>
  </si>
  <si>
    <t xml:space="preserve">Start Methimazole 2.5 mg q 12 hr, 1.25 q 12 hr; Norvasc 0.625 mg q 24 hr</t>
  </si>
  <si>
    <t xml:space="preserve">twice daily</t>
  </si>
  <si>
    <t xml:space="preserve">Upped Norvasc to 1.25 mg q 24 hr</t>
  </si>
  <si>
    <t xml:space="preserve">ALT low, CK 466, Glucose 198; Potassium supplement</t>
  </si>
  <si>
    <t xml:space="preserve">Recheck BP in a week. ALT low, TP 8.8, Globulin 6.2</t>
  </si>
  <si>
    <t xml:space="preserve">BP recheck only. No change to Norvasc dosage</t>
  </si>
  <si>
    <t xml:space="preserve">HypOthyroid! Alternate 1/4 BID and 1/2 and 1/4 a day of methimazole</t>
  </si>
  <si>
    <t xml:space="preserve">ALT 16 low, TP 9.0, Globulin 6.3, NA/K ratio 21 (L), AG 32 (H)</t>
  </si>
  <si>
    <t xml:space="preserve">Inhouse blood test; also sent to IDEXX. Back to 1 cap (size 3) twice a day potassium supplement.</t>
  </si>
  <si>
    <t xml:space="preserve">Inhouse blood test.</t>
  </si>
  <si>
    <t xml:space="preserve">No CBC, not enough taken. BP high. Recheck in a week.</t>
  </si>
  <si>
    <t xml:space="preserve">BP recheck only. No change to Norvasc dosage. Started calcitriol.</t>
  </si>
  <si>
    <t xml:space="preserve">Good overall. No change to current regimen (Methimazole, Norvasc, potassium gluconate, alminum hydroxide)</t>
  </si>
  <si>
    <t xml:space="preserve">No change. Good result - due to calcitriol?</t>
  </si>
  <si>
    <t xml:space="preserve">Weight is 13 lb 8 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_ "/>
    <numFmt numFmtId="168" formatCode="0_ "/>
    <numFmt numFmtId="169" formatCode="0.0_ "/>
    <numFmt numFmtId="170" formatCode="0.000_ 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12948517941"/>
          <c:y val="0.11864406779661"/>
          <c:w val="0.946351187380829"/>
          <c:h val="0.7390941928313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A$6:$A$32</c:f>
              <c:strCache>
                <c:ptCount val="27"/>
                <c:pt idx="0">
                  <c:v>5/29/2002</c:v>
                </c:pt>
                <c:pt idx="1">
                  <c:v>8/17/2002</c:v>
                </c:pt>
                <c:pt idx="2">
                  <c:v>9/11/2002</c:v>
                </c:pt>
                <c:pt idx="3">
                  <c:v>10/12/2002</c:v>
                </c:pt>
                <c:pt idx="4">
                  <c:v>10/26/2002</c:v>
                </c:pt>
                <c:pt idx="5">
                  <c:v>12/21/2002</c:v>
                </c:pt>
                <c:pt idx="6">
                  <c:v>1/12/2003</c:v>
                </c:pt>
                <c:pt idx="7">
                  <c:v>2/2/2003</c:v>
                </c:pt>
                <c:pt idx="8">
                  <c:v>4/6/2003</c:v>
                </c:pt>
                <c:pt idx="9">
                  <c:v>5/23/2003</c:v>
                </c:pt>
                <c:pt idx="10">
                  <c:v>7/22/2003</c:v>
                </c:pt>
                <c:pt idx="11">
                  <c:v>9/1/2003</c:v>
                </c:pt>
                <c:pt idx="12">
                  <c:v>9/5/2003</c:v>
                </c:pt>
                <c:pt idx="13">
                  <c:v>9/20/2003</c:v>
                </c:pt>
                <c:pt idx="14">
                  <c:v>10/22/2003</c:v>
                </c:pt>
                <c:pt idx="15">
                  <c:v>10/29/2003</c:v>
                </c:pt>
                <c:pt idx="16">
                  <c:v>12/27/2003</c:v>
                </c:pt>
                <c:pt idx="17">
                  <c:v>1/10/2004</c:v>
                </c:pt>
                <c:pt idx="18">
                  <c:v>1/17/2004</c:v>
                </c:pt>
                <c:pt idx="19">
                  <c:v>1/24/2004</c:v>
                </c:pt>
                <c:pt idx="20">
                  <c:v>4/3/2004</c:v>
                </c:pt>
                <c:pt idx="21">
                  <c:v>4/10/2004</c:v>
                </c:pt>
                <c:pt idx="22">
                  <c:v>5/29/2004</c:v>
                </c:pt>
                <c:pt idx="23">
                  <c:v>8/28/2004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alues!$C$6:$C$32</c:f>
              <c:numCache>
                <c:formatCode>General</c:formatCode>
                <c:ptCount val="27"/>
                <c:pt idx="0">
                  <c:v>27</c:v>
                </c:pt>
                <c:pt idx="1">
                  <c:v>44</c:v>
                </c:pt>
                <c:pt idx="2">
                  <c:v>36</c:v>
                </c:pt>
                <c:pt idx="3">
                  <c:v>35</c:v>
                </c:pt>
                <c:pt idx="4">
                  <c:v>33</c:v>
                </c:pt>
                <c:pt idx="5">
                  <c:v>36</c:v>
                </c:pt>
                <c:pt idx="6">
                  <c:v>41</c:v>
                </c:pt>
                <c:pt idx="7">
                  <c:v>58</c:v>
                </c:pt>
                <c:pt idx="8">
                  <c:v>64</c:v>
                </c:pt>
                <c:pt idx="9">
                  <c:v>68</c:v>
                </c:pt>
                <c:pt idx="10">
                  <c:v>57</c:v>
                </c:pt>
                <c:pt idx="11">
                  <c:v>64</c:v>
                </c:pt>
                <c:pt idx="12">
                  <c:v>52</c:v>
                </c:pt>
                <c:pt idx="13">
                  <c:v>48</c:v>
                </c:pt>
                <c:pt idx="14">
                  <c:v>54</c:v>
                </c:pt>
                <c:pt idx="16">
                  <c:v>61</c:v>
                </c:pt>
                <c:pt idx="17">
                  <c:v>49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2">
                  <c:v>37</c:v>
                </c:pt>
                <c:pt idx="23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2811"/>
        <c:axId val="30933530"/>
      </c:lineChart>
      <c:catAx>
        <c:axId val="216128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3530"/>
        <c:crossesAt val="0"/>
        <c:auto val="1"/>
        <c:lblAlgn val="ctr"/>
        <c:lblOffset val="100"/>
        <c:noMultiLvlLbl val="0"/>
      </c:catAx>
      <c:valAx>
        <c:axId val="3093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811"/>
        <c:crossesAt val="374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8752449379"/>
          <c:y val="0.190674846625767"/>
          <c:w val="0.950707598519486"/>
          <c:h val="0.645521472392638"/>
        </c:manualLayout>
      </c:layout>
      <c:lineChart>
        <c:grouping val="stacked"/>
        <c:varyColors val="0"/>
        <c:ser>
          <c:idx val="0"/>
          <c:order val="0"/>
          <c:tx>
            <c:strRef>
              <c:f>Values!$B$3:$B$5</c:f>
              <c:strCache>
                <c:ptCount val="1"/>
                <c:pt idx="0">
                  <c:v>0.8-4.0 0.7-5.2 T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A$6:$A$35</c:f>
              <c:strCache>
                <c:ptCount val="30"/>
                <c:pt idx="0">
                  <c:v>5/29/2002</c:v>
                </c:pt>
                <c:pt idx="1">
                  <c:v>8/17/2002</c:v>
                </c:pt>
                <c:pt idx="2">
                  <c:v>9/11/2002</c:v>
                </c:pt>
                <c:pt idx="3">
                  <c:v>10/12/2002</c:v>
                </c:pt>
                <c:pt idx="4">
                  <c:v>10/26/2002</c:v>
                </c:pt>
                <c:pt idx="5">
                  <c:v>12/21/2002</c:v>
                </c:pt>
                <c:pt idx="6">
                  <c:v>1/12/2003</c:v>
                </c:pt>
                <c:pt idx="7">
                  <c:v>2/2/2003</c:v>
                </c:pt>
                <c:pt idx="8">
                  <c:v>4/6/2003</c:v>
                </c:pt>
                <c:pt idx="9">
                  <c:v>5/23/2003</c:v>
                </c:pt>
                <c:pt idx="10">
                  <c:v>7/22/2003</c:v>
                </c:pt>
                <c:pt idx="11">
                  <c:v>9/1/2003</c:v>
                </c:pt>
                <c:pt idx="12">
                  <c:v>9/5/2003</c:v>
                </c:pt>
                <c:pt idx="13">
                  <c:v>9/20/2003</c:v>
                </c:pt>
                <c:pt idx="14">
                  <c:v>10/22/2003</c:v>
                </c:pt>
                <c:pt idx="15">
                  <c:v>10/29/2003</c:v>
                </c:pt>
                <c:pt idx="16">
                  <c:v>12/27/2003</c:v>
                </c:pt>
                <c:pt idx="17">
                  <c:v>1/10/2004</c:v>
                </c:pt>
                <c:pt idx="18">
                  <c:v>1/17/2004</c:v>
                </c:pt>
                <c:pt idx="19">
                  <c:v>1/24/2004</c:v>
                </c:pt>
                <c:pt idx="20">
                  <c:v>4/3/2004</c:v>
                </c:pt>
                <c:pt idx="21">
                  <c:v>4/10/2004</c:v>
                </c:pt>
                <c:pt idx="22">
                  <c:v>5/29/2004</c:v>
                </c:pt>
                <c:pt idx="23">
                  <c:v>8/28/2004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Values!$B$6:$B$35</c:f>
              <c:numCache>
                <c:formatCode>General</c:formatCode>
                <c:ptCount val="30"/>
                <c:pt idx="0">
                  <c:v>3.13</c:v>
                </c:pt>
                <c:pt idx="1">
                  <c:v>4.69</c:v>
                </c:pt>
                <c:pt idx="2">
                  <c:v>2.32</c:v>
                </c:pt>
                <c:pt idx="3">
                  <c:v>2.03</c:v>
                </c:pt>
                <c:pt idx="4">
                  <c:v>3.42</c:v>
                </c:pt>
                <c:pt idx="5">
                  <c:v>5.08</c:v>
                </c:pt>
                <c:pt idx="6">
                  <c:v>2.81</c:v>
                </c:pt>
                <c:pt idx="7">
                  <c:v>3.95</c:v>
                </c:pt>
                <c:pt idx="8">
                  <c:v>4.67</c:v>
                </c:pt>
                <c:pt idx="9">
                  <c:v>3.69</c:v>
                </c:pt>
                <c:pt idx="10">
                  <c:v>5.6</c:v>
                </c:pt>
                <c:pt idx="11">
                  <c:v>6.9</c:v>
                </c:pt>
                <c:pt idx="13">
                  <c:v>2.5</c:v>
                </c:pt>
                <c:pt idx="14">
                  <c:v>3.7</c:v>
                </c:pt>
                <c:pt idx="16">
                  <c:v>0.4</c:v>
                </c:pt>
                <c:pt idx="17">
                  <c:v>1.2</c:v>
                </c:pt>
                <c:pt idx="20">
                  <c:v>1.6</c:v>
                </c:pt>
                <c:pt idx="22">
                  <c:v>2.9</c:v>
                </c:pt>
                <c:pt idx="23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3298"/>
        <c:axId val="60915933"/>
      </c:lineChart>
      <c:catAx>
        <c:axId val="282832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5933"/>
        <c:crossesAt val="0"/>
        <c:auto val="1"/>
        <c:lblAlgn val="ctr"/>
        <c:lblOffset val="100"/>
        <c:noMultiLvlLbl val="0"/>
      </c:catAx>
      <c:valAx>
        <c:axId val="6091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3298"/>
        <c:crossesAt val="374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eatin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65276388466"/>
          <c:y val="0.175989288902112"/>
          <c:w val="0.951941895359457"/>
          <c:h val="0.824010711097888"/>
        </c:manualLayout>
      </c:layout>
      <c:lineChart>
        <c:grouping val="standard"/>
        <c:varyColors val="0"/>
        <c:ser>
          <c:idx val="0"/>
          <c:order val="0"/>
          <c:tx>
            <c:strRef>
              <c:f>Values!$D$5</c:f>
              <c:strCache>
                <c:ptCount val="1"/>
                <c:pt idx="0">
                  <c:v>Creatin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A$6:$A$32</c:f>
              <c:strCache>
                <c:ptCount val="27"/>
                <c:pt idx="0">
                  <c:v>5/29/2002</c:v>
                </c:pt>
                <c:pt idx="1">
                  <c:v>8/17/2002</c:v>
                </c:pt>
                <c:pt idx="2">
                  <c:v>9/11/2002</c:v>
                </c:pt>
                <c:pt idx="3">
                  <c:v>10/12/2002</c:v>
                </c:pt>
                <c:pt idx="4">
                  <c:v>10/26/2002</c:v>
                </c:pt>
                <c:pt idx="5">
                  <c:v>12/21/2002</c:v>
                </c:pt>
                <c:pt idx="6">
                  <c:v>1/12/2003</c:v>
                </c:pt>
                <c:pt idx="7">
                  <c:v>2/2/2003</c:v>
                </c:pt>
                <c:pt idx="8">
                  <c:v>4/6/2003</c:v>
                </c:pt>
                <c:pt idx="9">
                  <c:v>5/23/2003</c:v>
                </c:pt>
                <c:pt idx="10">
                  <c:v>7/22/2003</c:v>
                </c:pt>
                <c:pt idx="11">
                  <c:v>9/1/2003</c:v>
                </c:pt>
                <c:pt idx="12">
                  <c:v>9/5/2003</c:v>
                </c:pt>
                <c:pt idx="13">
                  <c:v>9/20/2003</c:v>
                </c:pt>
                <c:pt idx="14">
                  <c:v>10/22/2003</c:v>
                </c:pt>
                <c:pt idx="15">
                  <c:v>10/29/2003</c:v>
                </c:pt>
                <c:pt idx="16">
                  <c:v>12/27/2003</c:v>
                </c:pt>
                <c:pt idx="17">
                  <c:v>1/10/2004</c:v>
                </c:pt>
                <c:pt idx="18">
                  <c:v>1/17/2004</c:v>
                </c:pt>
                <c:pt idx="19">
                  <c:v>1/24/2004</c:v>
                </c:pt>
                <c:pt idx="20">
                  <c:v>4/3/2004</c:v>
                </c:pt>
                <c:pt idx="21">
                  <c:v>4/10/2004</c:v>
                </c:pt>
                <c:pt idx="22">
                  <c:v>5/29/2004</c:v>
                </c:pt>
                <c:pt idx="23">
                  <c:v>8/28/2004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alues!$D$6:$D$32</c:f>
              <c:numCache>
                <c:formatCode>General</c:formatCode>
                <c:ptCount val="27"/>
                <c:pt idx="0">
                  <c:v>2.1</c:v>
                </c:pt>
                <c:pt idx="1">
                  <c:v>2</c:v>
                </c:pt>
                <c:pt idx="2">
                  <c:v>2.6</c:v>
                </c:pt>
                <c:pt idx="3">
                  <c:v>2.9</c:v>
                </c:pt>
                <c:pt idx="4">
                  <c:v>2.7</c:v>
                </c:pt>
                <c:pt idx="5">
                  <c:v>2</c:v>
                </c:pt>
                <c:pt idx="6">
                  <c:v>2.3</c:v>
                </c:pt>
                <c:pt idx="7">
                  <c:v>3.9</c:v>
                </c:pt>
                <c:pt idx="8">
                  <c:v>3.7</c:v>
                </c:pt>
                <c:pt idx="9">
                  <c:v>3.7</c:v>
                </c:pt>
                <c:pt idx="10">
                  <c:v>3.1</c:v>
                </c:pt>
                <c:pt idx="11">
                  <c:v>3.7</c:v>
                </c:pt>
                <c:pt idx="12">
                  <c:v>3.5</c:v>
                </c:pt>
                <c:pt idx="13">
                  <c:v>3.7</c:v>
                </c:pt>
                <c:pt idx="14">
                  <c:v>3</c:v>
                </c:pt>
                <c:pt idx="16">
                  <c:v>4</c:v>
                </c:pt>
                <c:pt idx="17">
                  <c:v>3.8</c:v>
                </c:pt>
                <c:pt idx="18">
                  <c:v>4</c:v>
                </c:pt>
                <c:pt idx="19">
                  <c:v>3.8</c:v>
                </c:pt>
                <c:pt idx="20">
                  <c:v>3.5</c:v>
                </c:pt>
                <c:pt idx="22">
                  <c:v>2.8</c:v>
                </c:pt>
                <c:pt idx="23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4032"/>
        <c:axId val="13103223"/>
      </c:lineChart>
      <c:catAx>
        <c:axId val="119240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223"/>
        <c:crossesAt val="0"/>
        <c:auto val="1"/>
        <c:lblAlgn val="ctr"/>
        <c:lblOffset val="100"/>
        <c:noMultiLvlLbl val="0"/>
      </c:catAx>
      <c:valAx>
        <c:axId val="131032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032"/>
        <c:crossesAt val="374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ass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96959165943"/>
          <c:y val="0.16552142279709"/>
          <c:w val="0.949261511728931"/>
          <c:h val="0.808306386418755"/>
        </c:manualLayout>
      </c:layout>
      <c:lineChart>
        <c:grouping val="standard"/>
        <c:varyColors val="0"/>
        <c:ser>
          <c:idx val="0"/>
          <c:order val="0"/>
          <c:tx>
            <c:strRef>
              <c:f>Values!$I$5</c:f>
              <c:strCache>
                <c:ptCount val="1"/>
                <c:pt idx="0">
                  <c:v>Potass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s!$A$6:$A$32</c:f>
              <c:strCache>
                <c:ptCount val="27"/>
                <c:pt idx="0">
                  <c:v>5/29/2002</c:v>
                </c:pt>
                <c:pt idx="1">
                  <c:v>8/17/2002</c:v>
                </c:pt>
                <c:pt idx="2">
                  <c:v>9/11/2002</c:v>
                </c:pt>
                <c:pt idx="3">
                  <c:v>10/12/2002</c:v>
                </c:pt>
                <c:pt idx="4">
                  <c:v>10/26/2002</c:v>
                </c:pt>
                <c:pt idx="5">
                  <c:v>12/21/2002</c:v>
                </c:pt>
                <c:pt idx="6">
                  <c:v>1/12/2003</c:v>
                </c:pt>
                <c:pt idx="7">
                  <c:v>2/2/2003</c:v>
                </c:pt>
                <c:pt idx="8">
                  <c:v>4/6/2003</c:v>
                </c:pt>
                <c:pt idx="9">
                  <c:v>5/23/2003</c:v>
                </c:pt>
                <c:pt idx="10">
                  <c:v>7/22/2003</c:v>
                </c:pt>
                <c:pt idx="11">
                  <c:v>9/1/2003</c:v>
                </c:pt>
                <c:pt idx="12">
                  <c:v>9/5/2003</c:v>
                </c:pt>
                <c:pt idx="13">
                  <c:v>9/20/2003</c:v>
                </c:pt>
                <c:pt idx="14">
                  <c:v>10/22/2003</c:v>
                </c:pt>
                <c:pt idx="15">
                  <c:v>10/29/2003</c:v>
                </c:pt>
                <c:pt idx="16">
                  <c:v>12/27/2003</c:v>
                </c:pt>
                <c:pt idx="17">
                  <c:v>1/10/2004</c:v>
                </c:pt>
                <c:pt idx="18">
                  <c:v>1/17/2004</c:v>
                </c:pt>
                <c:pt idx="19">
                  <c:v>1/24/2004</c:v>
                </c:pt>
                <c:pt idx="20">
                  <c:v>4/3/2004</c:v>
                </c:pt>
                <c:pt idx="21">
                  <c:v>4/10/2004</c:v>
                </c:pt>
                <c:pt idx="22">
                  <c:v>5/29/2004</c:v>
                </c:pt>
                <c:pt idx="23">
                  <c:v>8/28/2004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alues!$I$6:$I$32</c:f>
              <c:numCache>
                <c:formatCode>General</c:formatCode>
                <c:ptCount val="27"/>
                <c:pt idx="0">
                  <c:v>3.5</c:v>
                </c:pt>
                <c:pt idx="1">
                  <c:v>3.9</c:v>
                </c:pt>
                <c:pt idx="7">
                  <c:v>4.4</c:v>
                </c:pt>
                <c:pt idx="9">
                  <c:v>4</c:v>
                </c:pt>
                <c:pt idx="11">
                  <c:v>4.8</c:v>
                </c:pt>
                <c:pt idx="12">
                  <c:v>4.9</c:v>
                </c:pt>
                <c:pt idx="13">
                  <c:v>3.3</c:v>
                </c:pt>
                <c:pt idx="14">
                  <c:v>3.9</c:v>
                </c:pt>
                <c:pt idx="16">
                  <c:v>3.6</c:v>
                </c:pt>
                <c:pt idx="17">
                  <c:v>7.3</c:v>
                </c:pt>
                <c:pt idx="18">
                  <c:v>3.4</c:v>
                </c:pt>
                <c:pt idx="19">
                  <c:v>5</c:v>
                </c:pt>
                <c:pt idx="20">
                  <c:v>4.6</c:v>
                </c:pt>
                <c:pt idx="22">
                  <c:v>4.1</c:v>
                </c:pt>
                <c:pt idx="2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5343"/>
        <c:axId val="67950066"/>
      </c:lineChart>
      <c:catAx>
        <c:axId val="932353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0066"/>
        <c:crossesAt val="0"/>
        <c:auto val="1"/>
        <c:lblAlgn val="ctr"/>
        <c:lblOffset val="100"/>
        <c:noMultiLvlLbl val="0"/>
      </c:catAx>
      <c:valAx>
        <c:axId val="6795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343"/>
        <c:crossesAt val="374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2280</xdr:rowOff>
    </xdr:from>
    <xdr:to>
      <xdr:col>13</xdr:col>
      <xdr:colOff>1080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0" y="5010120"/>
        <a:ext cx="830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08760</xdr:colOff>
      <xdr:row>18</xdr:row>
      <xdr:rowOff>19080</xdr:rowOff>
    </xdr:to>
    <xdr:graphicFrame>
      <xdr:nvGraphicFramePr>
        <xdr:cNvPr id="1" name="Chart 2"/>
        <xdr:cNvGraphicFramePr/>
      </xdr:nvGraphicFramePr>
      <xdr:xfrm>
        <a:off x="0" y="0"/>
        <a:ext cx="8267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12</xdr:col>
      <xdr:colOff>618840</xdr:colOff>
      <xdr:row>31</xdr:row>
      <xdr:rowOff>9360</xdr:rowOff>
    </xdr:to>
    <xdr:graphicFrame>
      <xdr:nvGraphicFramePr>
        <xdr:cNvPr id="2" name="Chart 3"/>
        <xdr:cNvGraphicFramePr/>
      </xdr:nvGraphicFramePr>
      <xdr:xfrm>
        <a:off x="0" y="2609640"/>
        <a:ext cx="8277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628560</xdr:colOff>
      <xdr:row>68</xdr:row>
      <xdr:rowOff>152280</xdr:rowOff>
    </xdr:to>
    <xdr:graphicFrame>
      <xdr:nvGraphicFramePr>
        <xdr:cNvPr id="3" name="Chart 5"/>
        <xdr:cNvGraphicFramePr/>
      </xdr:nvGraphicFramePr>
      <xdr:xfrm>
        <a:off x="0" y="7601040"/>
        <a:ext cx="828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2" min="11" style="0" width="5.56"/>
    <col collapsed="false" customWidth="true" hidden="false" outlineLevel="0" max="13" min="13" style="0" width="10.71"/>
    <col collapsed="false" customWidth="true" hidden="false" outlineLevel="0" max="14" min="14" style="2" width="3.56"/>
    <col collapsed="false" customWidth="true" hidden="false" outlineLevel="0" max="16" min="15" style="2" width="5.56"/>
    <col collapsed="false" customWidth="true" hidden="false" outlineLevel="0" max="17" min="17" style="0" width="54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/>
    </row>
    <row r="3" s="10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6" t="s">
        <v>5</v>
      </c>
      <c r="G3" s="6" t="s">
        <v>6</v>
      </c>
      <c r="H3" s="7"/>
      <c r="I3" s="6" t="s">
        <v>7</v>
      </c>
      <c r="J3" s="6" t="s">
        <v>8</v>
      </c>
      <c r="K3" s="6"/>
      <c r="L3" s="6"/>
      <c r="M3" s="6" t="s">
        <v>9</v>
      </c>
      <c r="N3" s="8"/>
      <c r="O3" s="8" t="s">
        <v>10</v>
      </c>
      <c r="P3" s="8"/>
      <c r="Q3" s="9"/>
    </row>
    <row r="4" s="10" customFormat="true" ht="12.75" hidden="false" customHeight="false" outlineLevel="0" collapsed="false">
      <c r="A4" s="11" t="s">
        <v>11</v>
      </c>
      <c r="B4" s="6" t="s">
        <v>12</v>
      </c>
      <c r="C4" s="6" t="s">
        <v>13</v>
      </c>
      <c r="D4" s="6" t="s">
        <v>14</v>
      </c>
      <c r="E4" s="7"/>
      <c r="F4" s="6" t="s">
        <v>15</v>
      </c>
      <c r="G4" s="6" t="s">
        <v>16</v>
      </c>
      <c r="H4" s="7"/>
      <c r="I4" s="6" t="s">
        <v>17</v>
      </c>
      <c r="J4" s="6" t="s">
        <v>18</v>
      </c>
      <c r="K4" s="6" t="s">
        <v>19</v>
      </c>
      <c r="L4" s="6" t="s">
        <v>20</v>
      </c>
      <c r="M4" s="6"/>
      <c r="N4" s="8"/>
      <c r="O4" s="8" t="s">
        <v>21</v>
      </c>
      <c r="P4" s="12"/>
      <c r="Q4" s="9"/>
    </row>
    <row r="5" s="10" customFormat="true" ht="60.75" hidden="false" customHeight="false" outlineLevel="0" collapsed="false">
      <c r="A5" s="13" t="s">
        <v>22</v>
      </c>
      <c r="B5" s="14" t="s">
        <v>23</v>
      </c>
      <c r="C5" s="14" t="s">
        <v>24</v>
      </c>
      <c r="D5" s="14" t="s">
        <v>25</v>
      </c>
      <c r="E5" s="15" t="s">
        <v>26</v>
      </c>
      <c r="F5" s="14" t="s">
        <v>27</v>
      </c>
      <c r="G5" s="14" t="s">
        <v>28</v>
      </c>
      <c r="H5" s="15" t="s">
        <v>29</v>
      </c>
      <c r="I5" s="14" t="s">
        <v>30</v>
      </c>
      <c r="J5" s="14" t="s">
        <v>31</v>
      </c>
      <c r="K5" s="14" t="s">
        <v>32</v>
      </c>
      <c r="L5" s="14" t="s">
        <v>33</v>
      </c>
      <c r="M5" s="14" t="s">
        <v>34</v>
      </c>
      <c r="N5" s="16" t="s">
        <v>35</v>
      </c>
      <c r="O5" s="16" t="s">
        <v>36</v>
      </c>
      <c r="P5" s="17" t="s">
        <v>37</v>
      </c>
      <c r="Q5" s="9"/>
      <c r="S5" s="10" t="s">
        <v>38</v>
      </c>
    </row>
    <row r="6" customFormat="false" ht="12.75" hidden="false" customHeight="false" outlineLevel="0" collapsed="false">
      <c r="A6" s="18" t="n">
        <v>37405</v>
      </c>
      <c r="B6" s="19" t="n">
        <v>3.13</v>
      </c>
      <c r="C6" s="20" t="n">
        <v>27</v>
      </c>
      <c r="D6" s="21" t="n">
        <v>2.1</v>
      </c>
      <c r="E6" s="22" t="n">
        <f aca="false">C6/D6</f>
        <v>12.8571428571429</v>
      </c>
      <c r="F6" s="21" t="n">
        <v>3.4</v>
      </c>
      <c r="G6" s="23" t="n">
        <v>8.3</v>
      </c>
      <c r="H6" s="24" t="n">
        <f aca="false">F6*G6</f>
        <v>28.22</v>
      </c>
      <c r="I6" s="23" t="n">
        <v>3.5</v>
      </c>
      <c r="J6" s="23" t="n">
        <v>151</v>
      </c>
      <c r="K6" s="23"/>
      <c r="L6" s="23"/>
      <c r="M6" s="25" t="n">
        <v>1.028</v>
      </c>
      <c r="N6" s="23"/>
      <c r="O6" s="23" t="n">
        <v>44</v>
      </c>
      <c r="P6" s="23"/>
      <c r="Q6" s="26" t="s">
        <v>39</v>
      </c>
      <c r="S6" s="0" t="n">
        <v>1</v>
      </c>
      <c r="T6" s="0" t="s">
        <v>40</v>
      </c>
    </row>
    <row r="7" customFormat="false" ht="12.75" hidden="false" customHeight="false" outlineLevel="0" collapsed="false">
      <c r="A7" s="18" t="n">
        <v>37485</v>
      </c>
      <c r="B7" s="19" t="n">
        <v>4.69</v>
      </c>
      <c r="C7" s="27" t="n">
        <v>44</v>
      </c>
      <c r="D7" s="21" t="n">
        <v>2</v>
      </c>
      <c r="E7" s="22" t="n">
        <f aca="false">C7/D7</f>
        <v>22</v>
      </c>
      <c r="F7" s="21" t="n">
        <v>4.7</v>
      </c>
      <c r="G7" s="23" t="n">
        <v>8.4</v>
      </c>
      <c r="H7" s="24" t="n">
        <f aca="false">F7*G7</f>
        <v>39.48</v>
      </c>
      <c r="I7" s="23" t="n">
        <v>3.9</v>
      </c>
      <c r="J7" s="23" t="n">
        <v>151</v>
      </c>
      <c r="K7" s="23"/>
      <c r="L7" s="23"/>
      <c r="M7" s="25" t="n">
        <v>1.026</v>
      </c>
      <c r="N7" s="23"/>
      <c r="O7" s="23" t="n">
        <v>46</v>
      </c>
      <c r="P7" s="23"/>
      <c r="Q7" s="26" t="s">
        <v>41</v>
      </c>
      <c r="S7" s="0" t="n">
        <v>3480</v>
      </c>
      <c r="T7" s="0" t="s">
        <v>42</v>
      </c>
      <c r="U7" s="0" t="s">
        <v>43</v>
      </c>
    </row>
    <row r="8" customFormat="false" ht="12.75" hidden="false" customHeight="false" outlineLevel="0" collapsed="false">
      <c r="A8" s="18" t="n">
        <v>37510</v>
      </c>
      <c r="B8" s="28" t="n">
        <v>2.32</v>
      </c>
      <c r="C8" s="20" t="n">
        <v>36</v>
      </c>
      <c r="D8" s="29" t="n">
        <v>2.6</v>
      </c>
      <c r="E8" s="22" t="n">
        <f aca="false">C8/D8</f>
        <v>13.8461538461538</v>
      </c>
      <c r="F8" s="21"/>
      <c r="G8" s="23"/>
      <c r="H8" s="24" t="n">
        <f aca="false">F8*G8</f>
        <v>0</v>
      </c>
      <c r="I8" s="23"/>
      <c r="J8" s="23"/>
      <c r="K8" s="23"/>
      <c r="L8" s="23"/>
      <c r="M8" s="25"/>
      <c r="N8" s="23"/>
      <c r="O8" s="23" t="n">
        <v>44</v>
      </c>
      <c r="P8" s="23"/>
      <c r="Q8" s="26" t="s">
        <v>44</v>
      </c>
      <c r="S8" s="0" t="n">
        <v>540</v>
      </c>
      <c r="T8" s="0" t="s">
        <v>42</v>
      </c>
      <c r="U8" s="0" t="s">
        <v>45</v>
      </c>
    </row>
    <row r="9" customFormat="false" ht="12.75" hidden="false" customHeight="false" outlineLevel="0" collapsed="false">
      <c r="A9" s="18" t="n">
        <v>37541</v>
      </c>
      <c r="B9" s="28" t="n">
        <v>2.03</v>
      </c>
      <c r="C9" s="20" t="n">
        <v>35</v>
      </c>
      <c r="D9" s="29" t="n">
        <v>2.9</v>
      </c>
      <c r="E9" s="22" t="n">
        <f aca="false">C9/D9</f>
        <v>12.0689655172414</v>
      </c>
      <c r="F9" s="21"/>
      <c r="G9" s="23"/>
      <c r="H9" s="24" t="n">
        <f aca="false">F9*G9</f>
        <v>0</v>
      </c>
      <c r="I9" s="23"/>
      <c r="J9" s="23"/>
      <c r="K9" s="23"/>
      <c r="L9" s="23"/>
      <c r="M9" s="25"/>
      <c r="N9" s="23"/>
      <c r="O9" s="23" t="n">
        <v>41</v>
      </c>
      <c r="P9" s="23"/>
      <c r="Q9" s="26" t="s">
        <v>46</v>
      </c>
    </row>
    <row r="10" customFormat="false" ht="12.75" hidden="false" customHeight="false" outlineLevel="0" collapsed="false">
      <c r="A10" s="18" t="n">
        <v>37555</v>
      </c>
      <c r="B10" s="19" t="n">
        <v>3.42</v>
      </c>
      <c r="C10" s="20" t="n">
        <v>33</v>
      </c>
      <c r="D10" s="29" t="n">
        <v>2.7</v>
      </c>
      <c r="E10" s="22" t="n">
        <f aca="false">C10/D10</f>
        <v>12.2222222222222</v>
      </c>
      <c r="F10" s="21"/>
      <c r="G10" s="23"/>
      <c r="H10" s="24" t="n">
        <f aca="false">F10*G10</f>
        <v>0</v>
      </c>
      <c r="I10" s="23"/>
      <c r="J10" s="23"/>
      <c r="K10" s="23"/>
      <c r="L10" s="23"/>
      <c r="M10" s="25"/>
      <c r="N10" s="23"/>
      <c r="O10" s="23" t="n">
        <v>42</v>
      </c>
      <c r="P10" s="23"/>
      <c r="Q10" s="26"/>
      <c r="S10" s="30" t="s">
        <v>47</v>
      </c>
      <c r="T10" s="0" t="s">
        <v>40</v>
      </c>
    </row>
    <row r="11" customFormat="false" ht="12.75" hidden="false" customHeight="false" outlineLevel="0" collapsed="false">
      <c r="A11" s="18" t="n">
        <v>37611</v>
      </c>
      <c r="B11" s="19" t="n">
        <v>5.08</v>
      </c>
      <c r="C11" s="20" t="n">
        <v>36</v>
      </c>
      <c r="D11" s="21" t="n">
        <v>2</v>
      </c>
      <c r="E11" s="22" t="n">
        <f aca="false">C11/D11</f>
        <v>18</v>
      </c>
      <c r="F11" s="21"/>
      <c r="G11" s="23"/>
      <c r="H11" s="24" t="n">
        <f aca="false">F11*G11</f>
        <v>0</v>
      </c>
      <c r="I11" s="23"/>
      <c r="J11" s="23"/>
      <c r="K11" s="23"/>
      <c r="L11" s="23"/>
      <c r="M11" s="25"/>
      <c r="N11" s="23"/>
      <c r="O11" s="23" t="n">
        <v>44</v>
      </c>
      <c r="P11" s="23"/>
      <c r="Q11" s="26" t="s">
        <v>48</v>
      </c>
      <c r="S11" s="0" t="n">
        <f aca="false">S7/8</f>
        <v>435</v>
      </c>
      <c r="T11" s="0" t="s">
        <v>42</v>
      </c>
      <c r="U11" s="0" t="s">
        <v>43</v>
      </c>
    </row>
    <row r="12" customFormat="false" ht="12.75" hidden="false" customHeight="false" outlineLevel="0" collapsed="false">
      <c r="A12" s="18" t="n">
        <v>37633</v>
      </c>
      <c r="B12" s="28" t="n">
        <v>2.81</v>
      </c>
      <c r="C12" s="27" t="n">
        <v>41</v>
      </c>
      <c r="D12" s="21" t="n">
        <v>2.3</v>
      </c>
      <c r="E12" s="22" t="n">
        <f aca="false">C12/D12</f>
        <v>17.8260869565217</v>
      </c>
      <c r="F12" s="21" t="n">
        <v>4.3</v>
      </c>
      <c r="G12" s="23"/>
      <c r="H12" s="24" t="n">
        <f aca="false">F12*G12</f>
        <v>0</v>
      </c>
      <c r="I12" s="23"/>
      <c r="J12" s="23"/>
      <c r="K12" s="23"/>
      <c r="L12" s="23"/>
      <c r="M12" s="25"/>
      <c r="N12" s="23"/>
      <c r="O12" s="23" t="n">
        <v>45</v>
      </c>
      <c r="P12" s="23"/>
      <c r="Q12" s="26"/>
      <c r="S12" s="0" t="n">
        <f aca="false">S8/8</f>
        <v>67.5</v>
      </c>
      <c r="T12" s="0" t="s">
        <v>42</v>
      </c>
      <c r="U12" s="0" t="s">
        <v>45</v>
      </c>
    </row>
    <row r="13" customFormat="false" ht="12.75" hidden="false" customHeight="false" outlineLevel="0" collapsed="false">
      <c r="A13" s="18" t="n">
        <v>37654</v>
      </c>
      <c r="B13" s="19" t="n">
        <v>3.95</v>
      </c>
      <c r="C13" s="27" t="n">
        <v>58</v>
      </c>
      <c r="D13" s="29" t="n">
        <v>3.9</v>
      </c>
      <c r="E13" s="22" t="n">
        <f aca="false">C13/D13</f>
        <v>14.8717948717949</v>
      </c>
      <c r="F13" s="21" t="n">
        <v>4.6</v>
      </c>
      <c r="G13" s="23" t="n">
        <v>10.3</v>
      </c>
      <c r="H13" s="24" t="n">
        <f aca="false">F13*G13</f>
        <v>47.38</v>
      </c>
      <c r="I13" s="23" t="n">
        <v>4.4</v>
      </c>
      <c r="J13" s="23" t="n">
        <v>157</v>
      </c>
      <c r="K13" s="23"/>
      <c r="L13" s="23"/>
      <c r="M13" s="25" t="n">
        <v>1.019</v>
      </c>
      <c r="N13" s="23"/>
      <c r="O13" s="23" t="n">
        <v>40</v>
      </c>
      <c r="P13" s="23"/>
      <c r="Q13" s="26"/>
    </row>
    <row r="14" customFormat="false" ht="12.75" hidden="false" customHeight="false" outlineLevel="0" collapsed="false">
      <c r="A14" s="18" t="n">
        <v>37717</v>
      </c>
      <c r="B14" s="19" t="n">
        <v>4.67</v>
      </c>
      <c r="C14" s="27" t="n">
        <v>64</v>
      </c>
      <c r="D14" s="29" t="n">
        <v>3.7</v>
      </c>
      <c r="E14" s="22" t="n">
        <f aca="false">C14/D14</f>
        <v>17.2972972972973</v>
      </c>
      <c r="F14" s="21"/>
      <c r="G14" s="23"/>
      <c r="H14" s="24" t="n">
        <f aca="false">F14*G14</f>
        <v>0</v>
      </c>
      <c r="I14" s="23"/>
      <c r="J14" s="23"/>
      <c r="K14" s="23"/>
      <c r="L14" s="23"/>
      <c r="M14" s="25"/>
      <c r="N14" s="23"/>
      <c r="O14" s="23" t="n">
        <v>42</v>
      </c>
      <c r="P14" s="23"/>
      <c r="Q14" s="26" t="s">
        <v>49</v>
      </c>
    </row>
    <row r="15" customFormat="false" ht="12.75" hidden="false" customHeight="false" outlineLevel="0" collapsed="false">
      <c r="A15" s="18" t="n">
        <v>37764</v>
      </c>
      <c r="B15" s="19" t="n">
        <v>3.69</v>
      </c>
      <c r="C15" s="27" t="n">
        <v>68</v>
      </c>
      <c r="D15" s="29" t="n">
        <v>3.7</v>
      </c>
      <c r="E15" s="22" t="n">
        <f aca="false">C15/D15</f>
        <v>18.3783783783784</v>
      </c>
      <c r="F15" s="21" t="n">
        <v>5.9</v>
      </c>
      <c r="G15" s="23" t="n">
        <v>9.2</v>
      </c>
      <c r="H15" s="24" t="n">
        <f aca="false">F15*G15</f>
        <v>54.28</v>
      </c>
      <c r="I15" s="23" t="n">
        <v>4</v>
      </c>
      <c r="J15" s="23" t="n">
        <v>153</v>
      </c>
      <c r="K15" s="23"/>
      <c r="L15" s="23"/>
      <c r="M15" s="25"/>
      <c r="N15" s="23"/>
      <c r="O15" s="23" t="n">
        <v>39</v>
      </c>
      <c r="P15" s="23"/>
      <c r="Q15" s="26" t="s">
        <v>49</v>
      </c>
      <c r="S15" s="0" t="s">
        <v>50</v>
      </c>
    </row>
    <row r="16" customFormat="false" ht="12.75" hidden="false" customHeight="false" outlineLevel="0" collapsed="false">
      <c r="A16" s="18" t="n">
        <v>37824</v>
      </c>
      <c r="B16" s="19" t="n">
        <v>5.6</v>
      </c>
      <c r="C16" s="27" t="n">
        <v>57</v>
      </c>
      <c r="D16" s="29" t="n">
        <v>3.1</v>
      </c>
      <c r="E16" s="22" t="n">
        <f aca="false">C16/D16</f>
        <v>18.3870967741935</v>
      </c>
      <c r="F16" s="21"/>
      <c r="G16" s="23"/>
      <c r="H16" s="24" t="n">
        <f aca="false">F16*G16</f>
        <v>0</v>
      </c>
      <c r="I16" s="23"/>
      <c r="J16" s="23"/>
      <c r="K16" s="23"/>
      <c r="L16" s="23"/>
      <c r="M16" s="25" t="n">
        <v>1.018</v>
      </c>
      <c r="N16" s="23" t="n">
        <v>6.5</v>
      </c>
      <c r="O16" s="23" t="n">
        <v>40.1</v>
      </c>
      <c r="P16" s="23"/>
      <c r="Q16" s="26" t="s">
        <v>51</v>
      </c>
      <c r="S16" s="0" t="n">
        <v>78</v>
      </c>
      <c r="T16" s="0" t="s">
        <v>42</v>
      </c>
      <c r="U16" s="0" t="s">
        <v>45</v>
      </c>
    </row>
    <row r="17" customFormat="false" ht="12.75" hidden="false" customHeight="false" outlineLevel="0" collapsed="false">
      <c r="A17" s="18" t="n">
        <v>37865</v>
      </c>
      <c r="B17" s="19" t="n">
        <v>6.9</v>
      </c>
      <c r="C17" s="27" t="n">
        <v>64</v>
      </c>
      <c r="D17" s="29" t="n">
        <v>3.7</v>
      </c>
      <c r="E17" s="22" t="n">
        <f aca="false">C17/D17</f>
        <v>17.2972972972973</v>
      </c>
      <c r="F17" s="21" t="n">
        <v>5.3</v>
      </c>
      <c r="G17" s="23" t="n">
        <v>10</v>
      </c>
      <c r="H17" s="24" t="n">
        <f aca="false">F17*G17</f>
        <v>53</v>
      </c>
      <c r="I17" s="23" t="n">
        <v>4.8</v>
      </c>
      <c r="J17" s="31" t="n">
        <v>160</v>
      </c>
      <c r="K17" s="32" t="n">
        <v>19</v>
      </c>
      <c r="L17" s="31" t="n">
        <v>28</v>
      </c>
      <c r="M17" s="25"/>
      <c r="N17" s="23"/>
      <c r="O17" s="23" t="n">
        <v>40.5</v>
      </c>
      <c r="P17" s="23" t="n">
        <v>210</v>
      </c>
      <c r="Q17" s="26" t="s">
        <v>52</v>
      </c>
      <c r="U17" s="0" t="s">
        <v>53</v>
      </c>
    </row>
    <row r="18" customFormat="false" ht="12.75" hidden="false" customHeight="false" outlineLevel="0" collapsed="false">
      <c r="A18" s="18" t="n">
        <v>37869</v>
      </c>
      <c r="B18" s="28"/>
      <c r="C18" s="27" t="n">
        <v>52</v>
      </c>
      <c r="D18" s="29" t="n">
        <v>3.5</v>
      </c>
      <c r="E18" s="22" t="n">
        <f aca="false">C18/D18</f>
        <v>14.8571428571429</v>
      </c>
      <c r="F18" s="21" t="n">
        <v>4.9</v>
      </c>
      <c r="G18" s="23" t="n">
        <v>9.6</v>
      </c>
      <c r="H18" s="24" t="n">
        <f aca="false">F18*G18</f>
        <v>47.04</v>
      </c>
      <c r="I18" s="23" t="n">
        <v>4.9</v>
      </c>
      <c r="J18" s="23" t="n">
        <v>151</v>
      </c>
      <c r="K18" s="23" t="n">
        <v>18</v>
      </c>
      <c r="L18" s="23" t="n">
        <v>20</v>
      </c>
      <c r="M18" s="25"/>
      <c r="N18" s="23"/>
      <c r="O18" s="23" t="n">
        <v>38.6</v>
      </c>
      <c r="P18" s="23" t="n">
        <v>200</v>
      </c>
      <c r="Q18" s="26" t="s">
        <v>54</v>
      </c>
    </row>
    <row r="19" customFormat="false" ht="12.75" hidden="false" customHeight="false" outlineLevel="0" collapsed="false">
      <c r="A19" s="18" t="n">
        <v>37884</v>
      </c>
      <c r="B19" s="28" t="n">
        <v>2.5</v>
      </c>
      <c r="C19" s="27" t="n">
        <v>48</v>
      </c>
      <c r="D19" s="29" t="n">
        <v>3.7</v>
      </c>
      <c r="E19" s="22" t="n">
        <f aca="false">C19/D19</f>
        <v>12.972972972973</v>
      </c>
      <c r="F19" s="21" t="n">
        <v>3.5</v>
      </c>
      <c r="G19" s="23" t="n">
        <v>9.1</v>
      </c>
      <c r="H19" s="24" t="n">
        <f aca="false">F19*G19</f>
        <v>31.85</v>
      </c>
      <c r="I19" s="33" t="n">
        <v>3.3</v>
      </c>
      <c r="J19" s="23" t="n">
        <v>153</v>
      </c>
      <c r="K19" s="23" t="n">
        <v>22</v>
      </c>
      <c r="L19" s="23" t="n">
        <v>20</v>
      </c>
      <c r="M19" s="34"/>
      <c r="N19" s="23"/>
      <c r="O19" s="23" t="n">
        <v>37.9</v>
      </c>
      <c r="P19" s="23" t="n">
        <v>160</v>
      </c>
      <c r="Q19" s="26" t="s">
        <v>55</v>
      </c>
    </row>
    <row r="20" customFormat="false" ht="12.75" hidden="false" customHeight="false" outlineLevel="0" collapsed="false">
      <c r="A20" s="18" t="n">
        <v>37916</v>
      </c>
      <c r="B20" s="19" t="n">
        <v>3.7</v>
      </c>
      <c r="C20" s="27" t="n">
        <v>54</v>
      </c>
      <c r="D20" s="29" t="n">
        <v>3</v>
      </c>
      <c r="E20" s="22" t="n">
        <f aca="false">C20/D20</f>
        <v>18</v>
      </c>
      <c r="F20" s="21" t="n">
        <v>4.2</v>
      </c>
      <c r="G20" s="23" t="n">
        <v>10.1</v>
      </c>
      <c r="H20" s="24" t="n">
        <f aca="false">F20*G20</f>
        <v>42.42</v>
      </c>
      <c r="I20" s="23" t="n">
        <v>3.9</v>
      </c>
      <c r="J20" s="23" t="n">
        <v>154</v>
      </c>
      <c r="K20" s="23" t="n">
        <v>23</v>
      </c>
      <c r="L20" s="23" t="n">
        <v>24</v>
      </c>
      <c r="M20" s="25"/>
      <c r="N20" s="23"/>
      <c r="O20" s="23" t="n">
        <v>38</v>
      </c>
      <c r="P20" s="23" t="n">
        <v>200</v>
      </c>
      <c r="Q20" s="26" t="s">
        <v>56</v>
      </c>
    </row>
    <row r="21" customFormat="false" ht="12.75" hidden="false" customHeight="false" outlineLevel="0" collapsed="false">
      <c r="A21" s="18" t="n">
        <v>37923</v>
      </c>
      <c r="B21" s="28"/>
      <c r="C21" s="20"/>
      <c r="D21" s="21"/>
      <c r="E21" s="22"/>
      <c r="F21" s="21"/>
      <c r="G21" s="23"/>
      <c r="H21" s="24" t="n">
        <f aca="false">F21*G21</f>
        <v>0</v>
      </c>
      <c r="I21" s="23"/>
      <c r="J21" s="23"/>
      <c r="K21" s="23"/>
      <c r="L21" s="23"/>
      <c r="M21" s="25"/>
      <c r="N21" s="23"/>
      <c r="O21" s="23"/>
      <c r="P21" s="23" t="n">
        <v>150</v>
      </c>
      <c r="Q21" s="26" t="s">
        <v>57</v>
      </c>
    </row>
    <row r="22" customFormat="false" ht="12.75" hidden="false" customHeight="false" outlineLevel="0" collapsed="false">
      <c r="A22" s="18" t="n">
        <v>37982</v>
      </c>
      <c r="B22" s="35" t="n">
        <v>0.4</v>
      </c>
      <c r="C22" s="27" t="n">
        <v>61</v>
      </c>
      <c r="D22" s="29" t="n">
        <v>4</v>
      </c>
      <c r="E22" s="22" t="n">
        <f aca="false">C22/D22</f>
        <v>15.25</v>
      </c>
      <c r="F22" s="21" t="n">
        <v>4.1</v>
      </c>
      <c r="G22" s="23" t="n">
        <v>10.7</v>
      </c>
      <c r="H22" s="24" t="n">
        <f aca="false">F22*G22</f>
        <v>43.87</v>
      </c>
      <c r="I22" s="33" t="n">
        <v>3.6</v>
      </c>
      <c r="J22" s="31" t="n">
        <v>160</v>
      </c>
      <c r="K22" s="32" t="n">
        <v>16</v>
      </c>
      <c r="L22" s="31" t="n">
        <v>32</v>
      </c>
      <c r="M22" s="25"/>
      <c r="N22" s="23"/>
      <c r="O22" s="23" t="n">
        <v>35.1</v>
      </c>
      <c r="P22" s="23"/>
      <c r="Q22" s="26" t="s">
        <v>58</v>
      </c>
    </row>
    <row r="23" customFormat="false" ht="12.75" hidden="false" customHeight="false" outlineLevel="0" collapsed="false">
      <c r="A23" s="18" t="n">
        <v>37996</v>
      </c>
      <c r="B23" s="36" t="n">
        <v>1.2</v>
      </c>
      <c r="C23" s="27" t="n">
        <v>49</v>
      </c>
      <c r="D23" s="29" t="n">
        <v>3.8</v>
      </c>
      <c r="E23" s="22" t="n">
        <f aca="false">C23/D23</f>
        <v>12.8947368421053</v>
      </c>
      <c r="F23" s="37" t="n">
        <v>5.2</v>
      </c>
      <c r="G23" s="23" t="n">
        <v>10.4</v>
      </c>
      <c r="H23" s="24" t="n">
        <f aca="false">F23*G23</f>
        <v>54.08</v>
      </c>
      <c r="I23" s="31" t="n">
        <v>7.3</v>
      </c>
      <c r="J23" s="23" t="n">
        <v>155</v>
      </c>
      <c r="K23" s="23" t="n">
        <v>16</v>
      </c>
      <c r="L23" s="31" t="n">
        <v>32</v>
      </c>
      <c r="M23" s="25"/>
      <c r="N23" s="23"/>
      <c r="O23" s="23" t="n">
        <v>33.7</v>
      </c>
      <c r="P23" s="23"/>
      <c r="Q23" s="26" t="s">
        <v>59</v>
      </c>
    </row>
    <row r="24" customFormat="false" ht="12.75" hidden="false" customHeight="false" outlineLevel="0" collapsed="false">
      <c r="A24" s="18" t="n">
        <v>38003</v>
      </c>
      <c r="B24" s="28"/>
      <c r="C24" s="27" t="n">
        <v>40</v>
      </c>
      <c r="D24" s="29" t="n">
        <v>4</v>
      </c>
      <c r="E24" s="22" t="n">
        <f aca="false">C24/D24</f>
        <v>10</v>
      </c>
      <c r="F24" s="21" t="n">
        <v>3.3</v>
      </c>
      <c r="G24" s="23" t="n">
        <v>11</v>
      </c>
      <c r="H24" s="24" t="n">
        <f aca="false">F24*G24</f>
        <v>36.3</v>
      </c>
      <c r="I24" s="33" t="n">
        <v>3.4</v>
      </c>
      <c r="J24" s="23" t="n">
        <v>143</v>
      </c>
      <c r="K24" s="23"/>
      <c r="L24" s="23"/>
      <c r="M24" s="25"/>
      <c r="N24" s="23"/>
      <c r="O24" s="23"/>
      <c r="P24" s="23"/>
      <c r="Q24" s="26" t="s">
        <v>60</v>
      </c>
    </row>
    <row r="25" customFormat="false" ht="12.75" hidden="false" customHeight="false" outlineLevel="0" collapsed="false">
      <c r="A25" s="18" t="n">
        <v>38010</v>
      </c>
      <c r="B25" s="28"/>
      <c r="C25" s="27" t="n">
        <v>43</v>
      </c>
      <c r="D25" s="29" t="n">
        <v>3.8</v>
      </c>
      <c r="E25" s="22" t="n">
        <f aca="false">C25/D25</f>
        <v>11.3157894736842</v>
      </c>
      <c r="F25" s="21" t="n">
        <v>4</v>
      </c>
      <c r="G25" s="23" t="n">
        <v>11.1</v>
      </c>
      <c r="H25" s="24" t="n">
        <f aca="false">F25*G25</f>
        <v>44.4</v>
      </c>
      <c r="I25" s="23" t="n">
        <v>5</v>
      </c>
      <c r="J25" s="23" t="n">
        <v>149</v>
      </c>
      <c r="K25" s="23"/>
      <c r="L25" s="23"/>
      <c r="M25" s="25"/>
      <c r="N25" s="23"/>
      <c r="O25" s="23"/>
      <c r="P25" s="23"/>
      <c r="Q25" s="26" t="s">
        <v>61</v>
      </c>
    </row>
    <row r="26" customFormat="false" ht="12.75" hidden="false" customHeight="false" outlineLevel="0" collapsed="false">
      <c r="A26" s="18" t="n">
        <v>38080</v>
      </c>
      <c r="B26" s="28" t="n">
        <v>1.6</v>
      </c>
      <c r="C26" s="27" t="n">
        <v>47</v>
      </c>
      <c r="D26" s="29" t="n">
        <v>3.5</v>
      </c>
      <c r="E26" s="22" t="n">
        <f aca="false">C26/D26</f>
        <v>13.4285714285714</v>
      </c>
      <c r="F26" s="21" t="n">
        <v>4.4</v>
      </c>
      <c r="G26" s="23" t="n">
        <v>10</v>
      </c>
      <c r="H26" s="24" t="n">
        <f aca="false">F26*G26</f>
        <v>44</v>
      </c>
      <c r="I26" s="23" t="n">
        <v>4.6</v>
      </c>
      <c r="J26" s="23" t="n">
        <v>153</v>
      </c>
      <c r="K26" s="23" t="n">
        <v>20</v>
      </c>
      <c r="L26" s="23" t="n">
        <v>24</v>
      </c>
      <c r="M26" s="25"/>
      <c r="N26" s="23"/>
      <c r="O26" s="23"/>
      <c r="P26" s="23" t="n">
        <v>190</v>
      </c>
      <c r="Q26" s="26" t="s">
        <v>62</v>
      </c>
    </row>
    <row r="27" customFormat="false" ht="12.75" hidden="false" customHeight="false" outlineLevel="0" collapsed="false">
      <c r="A27" s="18" t="n">
        <v>38087</v>
      </c>
      <c r="B27" s="28"/>
      <c r="C27" s="27"/>
      <c r="D27" s="29"/>
      <c r="E27" s="22"/>
      <c r="F27" s="21"/>
      <c r="G27" s="23"/>
      <c r="H27" s="24"/>
      <c r="I27" s="23"/>
      <c r="J27" s="23"/>
      <c r="K27" s="23"/>
      <c r="L27" s="23"/>
      <c r="M27" s="25"/>
      <c r="N27" s="23"/>
      <c r="O27" s="23"/>
      <c r="P27" s="23" t="n">
        <v>150</v>
      </c>
      <c r="Q27" s="26" t="s">
        <v>63</v>
      </c>
    </row>
    <row r="28" customFormat="false" ht="12.75" hidden="false" customHeight="false" outlineLevel="0" collapsed="false">
      <c r="A28" s="18" t="n">
        <v>38136</v>
      </c>
      <c r="B28" s="38" t="n">
        <v>2.9</v>
      </c>
      <c r="C28" s="27" t="n">
        <v>37</v>
      </c>
      <c r="D28" s="29" t="n">
        <v>2.8</v>
      </c>
      <c r="E28" s="22" t="n">
        <f aca="false">C28/D28</f>
        <v>13.2142857142857</v>
      </c>
      <c r="F28" s="21" t="n">
        <v>3.8</v>
      </c>
      <c r="G28" s="23" t="n">
        <v>10.1</v>
      </c>
      <c r="H28" s="24" t="n">
        <f aca="false">F28*G28</f>
        <v>38.38</v>
      </c>
      <c r="I28" s="23" t="n">
        <v>4.1</v>
      </c>
      <c r="J28" s="23" t="n">
        <v>153</v>
      </c>
      <c r="K28" s="23" t="n">
        <v>24</v>
      </c>
      <c r="L28" s="23" t="n">
        <v>19</v>
      </c>
      <c r="M28" s="25"/>
      <c r="N28" s="23"/>
      <c r="O28" s="23" t="n">
        <v>34.4</v>
      </c>
      <c r="P28" s="23"/>
      <c r="Q28" s="26" t="s">
        <v>64</v>
      </c>
    </row>
    <row r="29" customFormat="false" ht="12.75" hidden="false" customHeight="false" outlineLevel="0" collapsed="false">
      <c r="A29" s="18" t="n">
        <v>38227</v>
      </c>
      <c r="B29" s="19" t="n">
        <v>3.6</v>
      </c>
      <c r="C29" s="20" t="n">
        <v>32</v>
      </c>
      <c r="D29" s="29" t="n">
        <v>2.8</v>
      </c>
      <c r="E29" s="22" t="n">
        <f aca="false">C29/D29</f>
        <v>11.4285714285714</v>
      </c>
      <c r="F29" s="21" t="n">
        <v>3.6</v>
      </c>
      <c r="G29" s="23" t="n">
        <v>10</v>
      </c>
      <c r="H29" s="24" t="n">
        <f aca="false">F29*G29</f>
        <v>36</v>
      </c>
      <c r="I29" s="23" t="n">
        <v>4.3</v>
      </c>
      <c r="J29" s="23" t="n">
        <v>152</v>
      </c>
      <c r="K29" s="23" t="n">
        <v>21</v>
      </c>
      <c r="L29" s="31" t="n">
        <v>28</v>
      </c>
      <c r="M29" s="25"/>
      <c r="N29" s="23"/>
      <c r="O29" s="23" t="n">
        <v>42.2</v>
      </c>
      <c r="P29" s="23"/>
      <c r="Q29" s="26" t="s">
        <v>65</v>
      </c>
      <c r="R29" s="0" t="s">
        <v>66</v>
      </c>
    </row>
    <row r="30" customFormat="false" ht="12.75" hidden="false" customHeight="false" outlineLevel="0" collapsed="false">
      <c r="A30" s="18"/>
      <c r="B30" s="28"/>
      <c r="C30" s="20"/>
      <c r="D30" s="21"/>
      <c r="E30" s="22"/>
      <c r="F30" s="21"/>
      <c r="G30" s="23"/>
      <c r="H30" s="24"/>
      <c r="I30" s="23"/>
      <c r="J30" s="23"/>
      <c r="K30" s="23"/>
      <c r="L30" s="23"/>
      <c r="M30" s="25"/>
      <c r="N30" s="23"/>
      <c r="O30" s="23"/>
      <c r="P30" s="23"/>
      <c r="Q30" s="26"/>
    </row>
    <row r="31" customFormat="false" ht="12.75" hidden="false" customHeight="false" outlineLevel="0" collapsed="false">
      <c r="A31" s="18"/>
      <c r="B31" s="28"/>
      <c r="C31" s="20"/>
      <c r="D31" s="21"/>
      <c r="E31" s="22"/>
      <c r="F31" s="21"/>
      <c r="G31" s="23"/>
      <c r="H31" s="24"/>
      <c r="I31" s="23"/>
      <c r="J31" s="23"/>
      <c r="K31" s="23"/>
      <c r="L31" s="23"/>
      <c r="M31" s="25"/>
      <c r="N31" s="23"/>
      <c r="O31" s="23"/>
      <c r="P31" s="23"/>
      <c r="Q31" s="26"/>
    </row>
    <row r="32" customFormat="false" ht="12.75" hidden="false" customHeight="false" outlineLevel="0" collapsed="false">
      <c r="A32" s="18"/>
      <c r="B32" s="28"/>
      <c r="C32" s="20"/>
      <c r="D32" s="21"/>
      <c r="E32" s="22"/>
      <c r="F32" s="21"/>
      <c r="G32" s="23"/>
      <c r="H32" s="24"/>
      <c r="I32" s="23"/>
      <c r="J32" s="23"/>
      <c r="K32" s="23"/>
      <c r="L32" s="23"/>
      <c r="M32" s="25"/>
      <c r="N32" s="23"/>
      <c r="O32" s="23"/>
      <c r="P32" s="23"/>
      <c r="Q32" s="26"/>
    </row>
    <row r="33" customFormat="false" ht="12.75" hidden="false" customHeight="false" outlineLevel="0" collapsed="false">
      <c r="A33" s="18"/>
      <c r="B33" s="28"/>
      <c r="C33" s="20"/>
      <c r="D33" s="21"/>
      <c r="E33" s="22"/>
      <c r="F33" s="21"/>
      <c r="G33" s="23"/>
      <c r="H33" s="24"/>
      <c r="I33" s="23"/>
      <c r="J33" s="23"/>
      <c r="K33" s="23"/>
      <c r="L33" s="23"/>
      <c r="M33" s="25"/>
      <c r="N33" s="23"/>
      <c r="O33" s="23"/>
      <c r="P33" s="23"/>
      <c r="Q33" s="26"/>
    </row>
    <row r="34" customFormat="false" ht="12.75" hidden="false" customHeight="false" outlineLevel="0" collapsed="false">
      <c r="A34" s="18"/>
      <c r="B34" s="28"/>
      <c r="C34" s="20"/>
      <c r="D34" s="21"/>
      <c r="E34" s="22"/>
      <c r="F34" s="21"/>
      <c r="G34" s="23"/>
      <c r="H34" s="24"/>
      <c r="I34" s="23"/>
      <c r="J34" s="23"/>
      <c r="K34" s="23"/>
      <c r="L34" s="23"/>
      <c r="M34" s="25"/>
      <c r="N34" s="23"/>
      <c r="O34" s="23"/>
      <c r="P34" s="23"/>
      <c r="Q34" s="26"/>
    </row>
    <row r="35" customFormat="false" ht="12.75" hidden="false" customHeight="false" outlineLevel="0" collapsed="false">
      <c r="A35" s="18"/>
      <c r="B35" s="28"/>
      <c r="C35" s="20"/>
      <c r="D35" s="21"/>
      <c r="E35" s="22"/>
      <c r="F35" s="21"/>
      <c r="G35" s="23"/>
      <c r="H35" s="24"/>
      <c r="I35" s="23"/>
      <c r="J35" s="23"/>
      <c r="K35" s="23"/>
      <c r="L35" s="23"/>
      <c r="M35" s="25"/>
      <c r="N35" s="23"/>
      <c r="O35" s="23"/>
      <c r="P35" s="23"/>
      <c r="Q35" s="26"/>
    </row>
    <row r="36" customFormat="false" ht="12.75" hidden="false" customHeight="false" outlineLevel="0" collapsed="false">
      <c r="A36" s="18"/>
      <c r="B36" s="28"/>
      <c r="C36" s="20"/>
      <c r="D36" s="21"/>
      <c r="E36" s="22"/>
      <c r="F36" s="21"/>
      <c r="G36" s="23"/>
      <c r="H36" s="24"/>
      <c r="I36" s="23"/>
      <c r="J36" s="23"/>
      <c r="K36" s="23"/>
      <c r="L36" s="23"/>
      <c r="M36" s="25"/>
      <c r="N36" s="23"/>
      <c r="O36" s="23"/>
      <c r="P36" s="23"/>
      <c r="Q36" s="26"/>
    </row>
    <row r="37" customFormat="false" ht="12.75" hidden="false" customHeight="false" outlineLevel="0" collapsed="false">
      <c r="A37" s="18"/>
      <c r="B37" s="28"/>
      <c r="C37" s="20"/>
      <c r="D37" s="21"/>
      <c r="E37" s="22"/>
      <c r="F37" s="21"/>
      <c r="G37" s="23"/>
      <c r="H37" s="24"/>
      <c r="I37" s="23"/>
      <c r="J37" s="23"/>
      <c r="K37" s="23"/>
      <c r="L37" s="23"/>
      <c r="M37" s="25"/>
      <c r="N37" s="23"/>
      <c r="O37" s="23"/>
      <c r="P37" s="23"/>
      <c r="Q37" s="26"/>
    </row>
    <row r="38" customFormat="false" ht="12.75" hidden="false" customHeight="false" outlineLevel="0" collapsed="false">
      <c r="A38" s="18"/>
      <c r="B38" s="28"/>
      <c r="C38" s="20"/>
      <c r="D38" s="21"/>
      <c r="E38" s="22"/>
      <c r="F38" s="21"/>
      <c r="G38" s="23"/>
      <c r="H38" s="24"/>
      <c r="I38" s="23"/>
      <c r="J38" s="23"/>
      <c r="K38" s="23"/>
      <c r="L38" s="23"/>
      <c r="M38" s="25"/>
      <c r="N38" s="23"/>
      <c r="O38" s="23"/>
      <c r="P38" s="23"/>
      <c r="Q38" s="26"/>
    </row>
    <row r="39" customFormat="false" ht="12.75" hidden="false" customHeight="false" outlineLevel="0" collapsed="false">
      <c r="A39" s="18"/>
      <c r="B39" s="28"/>
      <c r="C39" s="20"/>
      <c r="D39" s="21"/>
      <c r="E39" s="22"/>
      <c r="F39" s="21"/>
      <c r="G39" s="23"/>
      <c r="H39" s="24"/>
      <c r="I39" s="23"/>
      <c r="J39" s="23"/>
      <c r="K39" s="23"/>
      <c r="L39" s="23"/>
      <c r="M39" s="25"/>
      <c r="N39" s="23"/>
      <c r="O39" s="23"/>
      <c r="P39" s="23"/>
      <c r="Q39" s="26"/>
    </row>
    <row r="40" customFormat="false" ht="12.75" hidden="false" customHeight="false" outlineLevel="0" collapsed="false">
      <c r="A40" s="18"/>
      <c r="B40" s="28"/>
      <c r="C40" s="20"/>
      <c r="D40" s="21"/>
      <c r="E40" s="22"/>
      <c r="F40" s="21"/>
      <c r="G40" s="23"/>
      <c r="H40" s="24"/>
      <c r="I40" s="23"/>
      <c r="J40" s="23"/>
      <c r="K40" s="23"/>
      <c r="L40" s="23"/>
      <c r="M40" s="25"/>
      <c r="N40" s="23"/>
      <c r="O40" s="23"/>
      <c r="P40" s="23"/>
      <c r="Q40" s="26"/>
    </row>
    <row r="41" customFormat="false" ht="12.75" hidden="false" customHeight="false" outlineLevel="0" collapsed="false">
      <c r="A41" s="18"/>
      <c r="B41" s="28"/>
      <c r="C41" s="20"/>
      <c r="D41" s="21"/>
      <c r="E41" s="22"/>
      <c r="F41" s="21"/>
      <c r="G41" s="23"/>
      <c r="H41" s="24"/>
      <c r="I41" s="23"/>
      <c r="J41" s="23"/>
      <c r="K41" s="23"/>
      <c r="L41" s="23"/>
      <c r="M41" s="25"/>
      <c r="N41" s="23"/>
      <c r="O41" s="23"/>
      <c r="P41" s="23"/>
      <c r="Q41" s="26"/>
    </row>
    <row r="42" customFormat="false" ht="12.75" hidden="false" customHeight="false" outlineLevel="0" collapsed="false">
      <c r="A42" s="18"/>
      <c r="B42" s="28"/>
      <c r="C42" s="20"/>
      <c r="D42" s="21"/>
      <c r="E42" s="22"/>
      <c r="F42" s="21"/>
      <c r="G42" s="23"/>
      <c r="H42" s="24"/>
      <c r="I42" s="23"/>
      <c r="J42" s="23"/>
      <c r="K42" s="23"/>
      <c r="L42" s="23"/>
      <c r="M42" s="25"/>
      <c r="N42" s="23"/>
      <c r="O42" s="23"/>
      <c r="P42" s="23"/>
      <c r="Q42" s="26"/>
    </row>
    <row r="43" customFormat="false" ht="12.75" hidden="false" customHeight="false" outlineLevel="0" collapsed="false">
      <c r="A43" s="18"/>
      <c r="B43" s="28"/>
      <c r="C43" s="20"/>
      <c r="D43" s="21"/>
      <c r="E43" s="22"/>
      <c r="F43" s="21"/>
      <c r="G43" s="23"/>
      <c r="H43" s="24"/>
      <c r="I43" s="23"/>
      <c r="J43" s="23"/>
      <c r="K43" s="23"/>
      <c r="L43" s="23"/>
      <c r="M43" s="25"/>
      <c r="N43" s="23"/>
      <c r="O43" s="23"/>
      <c r="P43" s="23"/>
      <c r="Q4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0:31:30Z</dcterms:created>
  <dc:creator>Secret user</dc:creator>
  <dc:description/>
  <dc:language>en-US</dc:language>
  <cp:lastModifiedBy>Mariko Nakanishi</cp:lastModifiedBy>
  <dcterms:modified xsi:type="dcterms:W3CDTF">2004-09-01T04:08:38Z</dcterms:modified>
  <cp:revision>0</cp:revision>
  <dc:subject/>
  <dc:title/>
</cp:coreProperties>
</file>